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Приложение 1                                                                  </t>
  </si>
  <si>
    <t xml:space="preserve">к решению Совета депутатов</t>
  </si>
  <si>
    <t xml:space="preserve">Бережновского сельского поселения</t>
  </si>
  <si>
    <t xml:space="preserve">Бережновского сельского поселения на 2018 год</t>
  </si>
  <si>
    <t xml:space="preserve">и на плановый период 2019 и 2020 годов</t>
  </si>
  <si>
    <t xml:space="preserve"> от  28.05.2019г. № 214/131</t>
  </si>
  <si>
    <t xml:space="preserve">Поступления доходов в бюджет Бережновского сельского поселения в 2018 году</t>
  </si>
  <si>
    <t xml:space="preserve">(тыс.рублей)</t>
  </si>
  <si>
    <t xml:space="preserve">КодБК</t>
  </si>
  <si>
    <t xml:space="preserve">Наименование</t>
  </si>
  <si>
    <t xml:space="preserve">Назначено</t>
  </si>
  <si>
    <t xml:space="preserve">2018 год</t>
  </si>
  <si>
    <t xml:space="preserve">Сумма на 2016 год</t>
  </si>
  <si>
    <t xml:space="preserve">Исполнено</t>
  </si>
  <si>
    <t xml:space="preserve">% исполнения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00</t>
  </si>
  <si>
    <t xml:space="preserve">550</t>
  </si>
  <si>
    <t xml:space="preserve">477,7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5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от компенсации затрат бюджетов сельских поселений</t>
  </si>
  <si>
    <t xml:space="preserve">953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953 2 02 15001 10 0000 151</t>
  </si>
  <si>
    <t xml:space="preserve">Дотации бюджетам сельских поселений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53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1</t>
  </si>
  <si>
    <t xml:space="preserve">Прочие субсид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953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1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95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1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"/>
    <numFmt numFmtId="168" formatCode="General"/>
    <numFmt numFmtId="169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8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67.41"/>
    <col collapsed="false" customWidth="true" hidden="false" outlineLevel="0" max="5" min="5" style="2" width="10.41"/>
    <col collapsed="false" customWidth="true" hidden="true" outlineLevel="0" max="6" min="6" style="2" width="9.99"/>
    <col collapsed="false" customWidth="true" hidden="true" outlineLevel="0" max="7" min="7" style="2" width="0.13"/>
    <col collapsed="false" customWidth="true" hidden="false" outlineLevel="0" max="8" min="8" style="3" width="10.71"/>
    <col collapsed="false" customWidth="true" hidden="false" outlineLevel="0" max="9" min="9" style="3" width="6.28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tru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4" t="s">
        <v>10</v>
      </c>
      <c r="F10" s="11" t="s">
        <v>11</v>
      </c>
      <c r="G10" s="15" t="s">
        <v>12</v>
      </c>
      <c r="H10" s="16" t="s">
        <v>13</v>
      </c>
      <c r="I10" s="14" t="s">
        <v>14</v>
      </c>
      <c r="J10" s="9"/>
    </row>
    <row r="11" customFormat="false" ht="26.25" hidden="false" customHeight="true" outlineLevel="0" collapsed="false">
      <c r="A11" s="11"/>
      <c r="B11" s="17" t="s">
        <v>15</v>
      </c>
      <c r="C11" s="18" t="s">
        <v>16</v>
      </c>
      <c r="D11" s="13"/>
      <c r="E11" s="14"/>
      <c r="F11" s="11"/>
      <c r="G11" s="11" t="s">
        <v>17</v>
      </c>
      <c r="H11" s="16"/>
      <c r="I11" s="14"/>
    </row>
    <row r="12" customFormat="false" ht="16.5" hidden="false" customHeight="true" outlineLevel="0" collapsed="false">
      <c r="A12" s="19" t="s">
        <v>18</v>
      </c>
      <c r="B12" s="19" t="s">
        <v>19</v>
      </c>
      <c r="C12" s="19" t="s">
        <v>20</v>
      </c>
      <c r="D12" s="19" t="s">
        <v>19</v>
      </c>
      <c r="E12" s="19" t="s">
        <v>20</v>
      </c>
      <c r="F12" s="19" t="s">
        <v>21</v>
      </c>
      <c r="G12" s="20" t="s">
        <v>21</v>
      </c>
      <c r="H12" s="21" t="n">
        <v>4</v>
      </c>
      <c r="I12" s="21" t="n">
        <v>5</v>
      </c>
    </row>
    <row r="13" customFormat="false" ht="21.75" hidden="false" customHeight="true" outlineLevel="0" collapsed="false">
      <c r="A13" s="22" t="s">
        <v>22</v>
      </c>
      <c r="B13" s="23"/>
      <c r="C13" s="23"/>
      <c r="D13" s="24" t="s">
        <v>23</v>
      </c>
      <c r="E13" s="25" t="n">
        <f aca="false">E14+E16+E21+E23+E26+E28+E33+E36+E38</f>
        <v>6597.7</v>
      </c>
      <c r="F13" s="25" t="n">
        <f aca="false">F14+F16+F21+F23+F26+F28+F38</f>
        <v>5172.3</v>
      </c>
      <c r="G13" s="26"/>
      <c r="H13" s="25" t="e">
        <f aca="false">H14+H16+H21+H23+H26+H28+H33+H36+H38</f>
        <v>#VALUE!</v>
      </c>
      <c r="I13" s="27" t="e">
        <f aca="false">H13/E13*100</f>
        <v>#VALUE!</v>
      </c>
    </row>
    <row r="14" customFormat="false" ht="21" hidden="false" customHeight="true" outlineLevel="0" collapsed="false">
      <c r="A14" s="22" t="s">
        <v>24</v>
      </c>
      <c r="B14" s="23"/>
      <c r="C14" s="23"/>
      <c r="D14" s="24" t="s">
        <v>25</v>
      </c>
      <c r="E14" s="28" t="n">
        <f aca="false">E15</f>
        <v>350</v>
      </c>
      <c r="F14" s="28" t="n">
        <f aca="false">F15</f>
        <v>378</v>
      </c>
      <c r="G14" s="26"/>
      <c r="H14" s="28" t="n">
        <f aca="false">H15</f>
        <v>359</v>
      </c>
      <c r="I14" s="27" t="n">
        <f aca="false">H14/E14*100</f>
        <v>102.571428571429</v>
      </c>
    </row>
    <row r="15" customFormat="false" ht="18.75" hidden="false" customHeight="false" outlineLevel="0" collapsed="false">
      <c r="A15" s="29" t="s">
        <v>26</v>
      </c>
      <c r="B15" s="30"/>
      <c r="C15" s="30"/>
      <c r="D15" s="31" t="s">
        <v>27</v>
      </c>
      <c r="E15" s="32" t="n">
        <v>350</v>
      </c>
      <c r="F15" s="32" t="n">
        <v>378</v>
      </c>
      <c r="G15" s="33"/>
      <c r="H15" s="32" t="n">
        <v>359</v>
      </c>
      <c r="I15" s="34" t="n">
        <f aca="false">H15/E15*100</f>
        <v>102.571428571429</v>
      </c>
    </row>
    <row r="16" customFormat="false" ht="31.5" hidden="false" customHeight="false" outlineLevel="0" collapsed="false">
      <c r="A16" s="22" t="s">
        <v>28</v>
      </c>
      <c r="B16" s="30"/>
      <c r="C16" s="23"/>
      <c r="D16" s="35" t="s">
        <v>29</v>
      </c>
      <c r="E16" s="28" t="n">
        <f aca="false">E17+E18+E19+E20</f>
        <v>5031</v>
      </c>
      <c r="F16" s="28" t="n">
        <f aca="false">F17+F18+F19+F20</f>
        <v>4180.3</v>
      </c>
      <c r="G16" s="26"/>
      <c r="H16" s="28" t="n">
        <f aca="false">H17+H18+H19+H20</f>
        <v>5026.8</v>
      </c>
      <c r="I16" s="27" t="n">
        <f aca="false">H16/E16*100</f>
        <v>99.9165175909362</v>
      </c>
    </row>
    <row r="17" customFormat="false" ht="61.5" hidden="false" customHeight="true" outlineLevel="0" collapsed="false">
      <c r="A17" s="29" t="s">
        <v>30</v>
      </c>
      <c r="B17" s="23"/>
      <c r="C17" s="23"/>
      <c r="D17" s="36" t="s">
        <v>31</v>
      </c>
      <c r="E17" s="32" t="n">
        <v>2206.6</v>
      </c>
      <c r="F17" s="32" t="n">
        <v>1453.6</v>
      </c>
      <c r="G17" s="26"/>
      <c r="H17" s="32" t="n">
        <v>2239.8</v>
      </c>
      <c r="I17" s="34" t="n">
        <f aca="false">H17/E17*100</f>
        <v>101.504577177558</v>
      </c>
    </row>
    <row r="18" customFormat="false" ht="78" hidden="false" customHeight="true" outlineLevel="0" collapsed="false">
      <c r="A18" s="29" t="s">
        <v>32</v>
      </c>
      <c r="B18" s="30"/>
      <c r="C18" s="30"/>
      <c r="D18" s="36" t="s">
        <v>33</v>
      </c>
      <c r="E18" s="32" t="n">
        <v>21.2</v>
      </c>
      <c r="F18" s="32" t="n">
        <v>13.4</v>
      </c>
      <c r="G18" s="33"/>
      <c r="H18" s="32" t="n">
        <v>21.5</v>
      </c>
      <c r="I18" s="34" t="n">
        <f aca="false">H18/E18*100</f>
        <v>101.415094339623</v>
      </c>
    </row>
    <row r="19" customFormat="false" ht="62.25" hidden="false" customHeight="true" outlineLevel="0" collapsed="false">
      <c r="A19" s="29" t="s">
        <v>34</v>
      </c>
      <c r="B19" s="23"/>
      <c r="C19" s="23"/>
      <c r="D19" s="36" t="s">
        <v>35</v>
      </c>
      <c r="E19" s="32" t="n">
        <v>3258.8</v>
      </c>
      <c r="F19" s="32" t="n">
        <v>3012.4</v>
      </c>
      <c r="G19" s="26"/>
      <c r="H19" s="32" t="n">
        <v>3267.3</v>
      </c>
      <c r="I19" s="34" t="n">
        <f aca="false">H19/E19*100</f>
        <v>100.260832208175</v>
      </c>
    </row>
    <row r="20" customFormat="false" ht="63" hidden="false" customHeight="true" outlineLevel="0" collapsed="false">
      <c r="A20" s="29" t="s">
        <v>36</v>
      </c>
      <c r="B20" s="23"/>
      <c r="C20" s="23"/>
      <c r="D20" s="36" t="s">
        <v>37</v>
      </c>
      <c r="E20" s="32" t="n">
        <v>-455.6</v>
      </c>
      <c r="F20" s="32" t="n">
        <v>-299.1</v>
      </c>
      <c r="G20" s="26"/>
      <c r="H20" s="32" t="n">
        <v>-501.8</v>
      </c>
      <c r="I20" s="34" t="n">
        <f aca="false">H20/E20*100</f>
        <v>110.140474100088</v>
      </c>
    </row>
    <row r="21" customFormat="false" ht="21.75" hidden="false" customHeight="true" outlineLevel="0" collapsed="false">
      <c r="A21" s="22" t="s">
        <v>38</v>
      </c>
      <c r="B21" s="30"/>
      <c r="C21" s="30"/>
      <c r="D21" s="24" t="s">
        <v>39</v>
      </c>
      <c r="E21" s="28" t="n">
        <f aca="false">E22</f>
        <v>102.3</v>
      </c>
      <c r="F21" s="28" t="n">
        <f aca="false">F22</f>
        <v>9</v>
      </c>
      <c r="G21" s="33"/>
      <c r="H21" s="28" t="n">
        <f aca="false">H22</f>
        <v>102.3</v>
      </c>
      <c r="I21" s="27" t="n">
        <f aca="false">H21/E21*100</f>
        <v>100</v>
      </c>
    </row>
    <row r="22" customFormat="false" ht="18.75" hidden="false" customHeight="false" outlineLevel="0" collapsed="false">
      <c r="A22" s="29" t="s">
        <v>40</v>
      </c>
      <c r="B22" s="23"/>
      <c r="C22" s="23"/>
      <c r="D22" s="31" t="s">
        <v>41</v>
      </c>
      <c r="E22" s="32" t="n">
        <v>102.3</v>
      </c>
      <c r="F22" s="32" t="n">
        <v>9</v>
      </c>
      <c r="G22" s="26"/>
      <c r="H22" s="32" t="n">
        <v>102.3</v>
      </c>
      <c r="I22" s="34" t="n">
        <f aca="false">H22/E22*100</f>
        <v>100</v>
      </c>
    </row>
    <row r="23" customFormat="false" ht="19.5" hidden="false" customHeight="true" outlineLevel="0" collapsed="false">
      <c r="A23" s="22" t="s">
        <v>42</v>
      </c>
      <c r="B23" s="23"/>
      <c r="C23" s="23"/>
      <c r="D23" s="24" t="s">
        <v>43</v>
      </c>
      <c r="E23" s="25" t="n">
        <f aca="false">E24+E25</f>
        <v>550</v>
      </c>
      <c r="F23" s="25" t="n">
        <f aca="false">F24+F25</f>
        <v>565</v>
      </c>
      <c r="G23" s="26"/>
      <c r="H23" s="25" t="e">
        <f aca="false">H24+H25</f>
        <v>#VALUE!</v>
      </c>
      <c r="I23" s="27" t="e">
        <f aca="false">H23/E23*100</f>
        <v>#VALUE!</v>
      </c>
    </row>
    <row r="24" customFormat="false" ht="45.75" hidden="false" customHeight="true" outlineLevel="0" collapsed="false">
      <c r="A24" s="29" t="s">
        <v>44</v>
      </c>
      <c r="B24" s="23"/>
      <c r="C24" s="30"/>
      <c r="D24" s="36" t="s">
        <v>45</v>
      </c>
      <c r="E24" s="32" t="n">
        <v>50</v>
      </c>
      <c r="F24" s="32" t="n">
        <v>15</v>
      </c>
      <c r="G24" s="33"/>
      <c r="H24" s="32" t="n">
        <v>49.1</v>
      </c>
      <c r="I24" s="34" t="n">
        <f aca="false">H24/E24*100</f>
        <v>98.2</v>
      </c>
    </row>
    <row r="25" customFormat="false" ht="18.75" hidden="false" customHeight="true" outlineLevel="0" collapsed="false">
      <c r="A25" s="29" t="s">
        <v>46</v>
      </c>
      <c r="B25" s="23"/>
      <c r="C25" s="23"/>
      <c r="D25" s="36" t="s">
        <v>47</v>
      </c>
      <c r="E25" s="37" t="s">
        <v>48</v>
      </c>
      <c r="F25" s="37" t="s">
        <v>49</v>
      </c>
      <c r="G25" s="26"/>
      <c r="H25" s="37" t="s">
        <v>50</v>
      </c>
      <c r="I25" s="34" t="e">
        <f aca="false">H25/E25*100</f>
        <v>#VALUE!</v>
      </c>
    </row>
    <row r="26" customFormat="false" ht="20.25" hidden="false" customHeight="true" outlineLevel="0" collapsed="false">
      <c r="A26" s="22" t="s">
        <v>51</v>
      </c>
      <c r="B26" s="30"/>
      <c r="C26" s="30"/>
      <c r="D26" s="35" t="s">
        <v>52</v>
      </c>
      <c r="E26" s="28" t="n">
        <f aca="false">E27</f>
        <v>25</v>
      </c>
      <c r="F26" s="28" t="n">
        <f aca="false">F27</f>
        <v>40</v>
      </c>
      <c r="G26" s="33"/>
      <c r="H26" s="28" t="n">
        <f aca="false">H27</f>
        <v>24.9</v>
      </c>
      <c r="I26" s="27" t="n">
        <f aca="false">H26/E26*100</f>
        <v>99.6</v>
      </c>
    </row>
    <row r="27" customFormat="false" ht="45.75" hidden="false" customHeight="true" outlineLevel="0" collapsed="false">
      <c r="A27" s="29" t="s">
        <v>53</v>
      </c>
      <c r="B27" s="30"/>
      <c r="C27" s="30"/>
      <c r="D27" s="38" t="s">
        <v>54</v>
      </c>
      <c r="E27" s="32" t="n">
        <v>25</v>
      </c>
      <c r="F27" s="32" t="n">
        <v>40</v>
      </c>
      <c r="G27" s="33"/>
      <c r="H27" s="32" t="n">
        <v>24.9</v>
      </c>
      <c r="I27" s="34" t="n">
        <f aca="false">H27/E27*100</f>
        <v>99.6</v>
      </c>
    </row>
    <row r="28" customFormat="false" ht="31.5" hidden="false" customHeight="false" outlineLevel="0" collapsed="false">
      <c r="A28" s="22" t="s">
        <v>55</v>
      </c>
      <c r="B28" s="30"/>
      <c r="C28" s="30"/>
      <c r="D28" s="24" t="s">
        <v>56</v>
      </c>
      <c r="E28" s="28" t="n">
        <f aca="false">E30+E31+E32+E29</f>
        <v>429.5</v>
      </c>
      <c r="F28" s="28" t="n">
        <f aca="false">F30+F31+F32</f>
        <v>0</v>
      </c>
      <c r="G28" s="33"/>
      <c r="H28" s="28" t="n">
        <f aca="false">H30+H31+H32+H29</f>
        <v>429.5</v>
      </c>
      <c r="I28" s="27" t="n">
        <f aca="false">H28/E28*100</f>
        <v>100</v>
      </c>
    </row>
    <row r="29" customFormat="false" ht="78.75" hidden="false" customHeight="false" outlineLevel="0" collapsed="false">
      <c r="A29" s="29" t="s">
        <v>57</v>
      </c>
      <c r="B29" s="30"/>
      <c r="C29" s="30"/>
      <c r="D29" s="31" t="s">
        <v>58</v>
      </c>
      <c r="E29" s="32" t="n">
        <v>429.5</v>
      </c>
      <c r="F29" s="28"/>
      <c r="G29" s="33"/>
      <c r="H29" s="32" t="n">
        <v>429.5</v>
      </c>
      <c r="I29" s="34" t="n">
        <f aca="false">H29/E29*100</f>
        <v>100</v>
      </c>
    </row>
    <row r="30" customFormat="false" ht="78.75" hidden="true" customHeight="false" outlineLevel="0" collapsed="false">
      <c r="A30" s="29" t="s">
        <v>59</v>
      </c>
      <c r="B30" s="30"/>
      <c r="C30" s="30"/>
      <c r="D30" s="31" t="s">
        <v>60</v>
      </c>
      <c r="E30" s="39"/>
      <c r="F30" s="39"/>
      <c r="G30" s="40"/>
      <c r="H30" s="39"/>
      <c r="I30" s="34" t="e">
        <f aca="false">H30/E30*100</f>
        <v>#DIV/0!</v>
      </c>
    </row>
    <row r="31" customFormat="false" ht="31.5" hidden="true" customHeight="false" outlineLevel="0" collapsed="false">
      <c r="A31" s="29" t="s">
        <v>61</v>
      </c>
      <c r="B31" s="30"/>
      <c r="C31" s="30"/>
      <c r="D31" s="36" t="s">
        <v>62</v>
      </c>
      <c r="E31" s="39"/>
      <c r="F31" s="39"/>
      <c r="G31" s="40"/>
      <c r="H31" s="39"/>
      <c r="I31" s="39"/>
    </row>
    <row r="32" customFormat="false" ht="78.75" hidden="true" customHeight="false" outlineLevel="0" collapsed="false">
      <c r="A32" s="29" t="s">
        <v>63</v>
      </c>
      <c r="B32" s="30"/>
      <c r="C32" s="30"/>
      <c r="D32" s="36" t="s">
        <v>64</v>
      </c>
      <c r="E32" s="39"/>
      <c r="F32" s="39"/>
      <c r="G32" s="40"/>
      <c r="H32" s="39"/>
      <c r="I32" s="39"/>
    </row>
    <row r="33" customFormat="false" ht="31.5" hidden="false" customHeight="true" outlineLevel="0" collapsed="false">
      <c r="A33" s="22" t="s">
        <v>65</v>
      </c>
      <c r="B33" s="30"/>
      <c r="C33" s="30"/>
      <c r="D33" s="24" t="s">
        <v>66</v>
      </c>
      <c r="E33" s="32" t="n">
        <f aca="false">E34+E35</f>
        <v>7.6</v>
      </c>
      <c r="F33" s="39"/>
      <c r="G33" s="40"/>
      <c r="H33" s="32" t="n">
        <f aca="false">H34+H35</f>
        <v>7.6</v>
      </c>
      <c r="I33" s="27" t="n">
        <f aca="false">H33/E33*100</f>
        <v>100</v>
      </c>
    </row>
    <row r="34" customFormat="false" ht="47.25" hidden="false" customHeight="false" outlineLevel="0" collapsed="false">
      <c r="A34" s="29" t="s">
        <v>67</v>
      </c>
      <c r="B34" s="30"/>
      <c r="C34" s="30"/>
      <c r="D34" s="31" t="s">
        <v>68</v>
      </c>
      <c r="E34" s="32" t="n">
        <v>7.3</v>
      </c>
      <c r="F34" s="39"/>
      <c r="G34" s="40"/>
      <c r="H34" s="32" t="n">
        <v>7.3</v>
      </c>
      <c r="I34" s="34" t="n">
        <f aca="false">H34/E34*100</f>
        <v>100</v>
      </c>
    </row>
    <row r="35" customFormat="false" ht="29.25" hidden="false" customHeight="true" outlineLevel="0" collapsed="false">
      <c r="A35" s="29" t="s">
        <v>69</v>
      </c>
      <c r="B35" s="30"/>
      <c r="C35" s="30"/>
      <c r="D35" s="31" t="s">
        <v>70</v>
      </c>
      <c r="E35" s="32" t="n">
        <v>0.3</v>
      </c>
      <c r="F35" s="39"/>
      <c r="G35" s="40"/>
      <c r="H35" s="32" t="n">
        <v>0.3</v>
      </c>
      <c r="I35" s="34" t="n">
        <f aca="false">H35/E35*100</f>
        <v>100</v>
      </c>
    </row>
    <row r="36" customFormat="false" ht="20.25" hidden="false" customHeight="true" outlineLevel="0" collapsed="false">
      <c r="A36" s="22" t="s">
        <v>71</v>
      </c>
      <c r="B36" s="30"/>
      <c r="C36" s="30"/>
      <c r="D36" s="24" t="s">
        <v>72</v>
      </c>
      <c r="E36" s="28" t="n">
        <f aca="false">E37</f>
        <v>96.8</v>
      </c>
      <c r="F36" s="39"/>
      <c r="G36" s="40"/>
      <c r="H36" s="28" t="n">
        <f aca="false">H37</f>
        <v>96.8</v>
      </c>
      <c r="I36" s="27" t="n">
        <f aca="false">H36/E36*100</f>
        <v>100</v>
      </c>
    </row>
    <row r="37" customFormat="false" ht="96.75" hidden="false" customHeight="true" outlineLevel="0" collapsed="false">
      <c r="A37" s="29" t="s">
        <v>73</v>
      </c>
      <c r="B37" s="30"/>
      <c r="C37" s="30"/>
      <c r="D37" s="36" t="s">
        <v>74</v>
      </c>
      <c r="E37" s="32" t="n">
        <v>96.8</v>
      </c>
      <c r="F37" s="39"/>
      <c r="G37" s="40"/>
      <c r="H37" s="32" t="n">
        <v>96.8</v>
      </c>
      <c r="I37" s="34" t="n">
        <f aca="false">H37/E37*100</f>
        <v>100</v>
      </c>
    </row>
    <row r="38" customFormat="false" ht="21.75" hidden="false" customHeight="true" outlineLevel="0" collapsed="false">
      <c r="A38" s="22" t="s">
        <v>75</v>
      </c>
      <c r="B38" s="30"/>
      <c r="C38" s="30"/>
      <c r="D38" s="24" t="s">
        <v>76</v>
      </c>
      <c r="E38" s="28" t="n">
        <f aca="false">E39+E40</f>
        <v>5.5</v>
      </c>
      <c r="F38" s="41" t="n">
        <f aca="false">F39+F40</f>
        <v>0</v>
      </c>
      <c r="G38" s="40"/>
      <c r="H38" s="28" t="n">
        <f aca="false">H39+H40</f>
        <v>5.5</v>
      </c>
      <c r="I38" s="27" t="n">
        <f aca="false">H38/E38*100</f>
        <v>100</v>
      </c>
    </row>
    <row r="39" customFormat="false" ht="48.75" hidden="false" customHeight="true" outlineLevel="0" collapsed="false">
      <c r="A39" s="29" t="s">
        <v>77</v>
      </c>
      <c r="B39" s="30"/>
      <c r="C39" s="30"/>
      <c r="D39" s="36" t="s">
        <v>78</v>
      </c>
      <c r="E39" s="32" t="n">
        <v>5.5</v>
      </c>
      <c r="F39" s="39"/>
      <c r="G39" s="40"/>
      <c r="H39" s="32" t="n">
        <v>5.5</v>
      </c>
      <c r="I39" s="34" t="n">
        <f aca="false">H39/E39*100</f>
        <v>100</v>
      </c>
    </row>
    <row r="40" customFormat="false" ht="1.5" hidden="true" customHeight="true" outlineLevel="0" collapsed="false">
      <c r="A40" s="29" t="s">
        <v>79</v>
      </c>
      <c r="B40" s="30"/>
      <c r="C40" s="30"/>
      <c r="D40" s="36" t="s">
        <v>80</v>
      </c>
      <c r="E40" s="32"/>
      <c r="F40" s="39"/>
      <c r="G40" s="40"/>
      <c r="H40" s="32"/>
      <c r="I40" s="39"/>
    </row>
    <row r="41" customFormat="false" ht="19.5" hidden="false" customHeight="true" outlineLevel="0" collapsed="false">
      <c r="A41" s="22" t="s">
        <v>81</v>
      </c>
      <c r="B41" s="23"/>
      <c r="C41" s="23"/>
      <c r="D41" s="24" t="s">
        <v>82</v>
      </c>
      <c r="E41" s="28" t="n">
        <f aca="false">E42+E55</f>
        <v>8275.8</v>
      </c>
      <c r="F41" s="28" t="n">
        <f aca="false">F42</f>
        <v>1940</v>
      </c>
      <c r="G41" s="26"/>
      <c r="H41" s="28" t="n">
        <f aca="false">H42+H55</f>
        <v>8280.8</v>
      </c>
      <c r="I41" s="27" t="n">
        <f aca="false">H41/E41*100</f>
        <v>100.060417119795</v>
      </c>
    </row>
    <row r="42" customFormat="false" ht="30" hidden="false" customHeight="true" outlineLevel="0" collapsed="false">
      <c r="A42" s="22" t="s">
        <v>83</v>
      </c>
      <c r="B42" s="23"/>
      <c r="C42" s="23"/>
      <c r="D42" s="24" t="s">
        <v>84</v>
      </c>
      <c r="E42" s="28" t="n">
        <f aca="false">E43+E45+E48+E52</f>
        <v>8211.7</v>
      </c>
      <c r="F42" s="28" t="n">
        <f aca="false">F43+F45+F48+F52</f>
        <v>1940</v>
      </c>
      <c r="G42" s="26"/>
      <c r="H42" s="28" t="n">
        <f aca="false">H43+H45+H48+H52</f>
        <v>8211.7</v>
      </c>
      <c r="I42" s="27" t="n">
        <f aca="false">H42/E42*100</f>
        <v>100</v>
      </c>
    </row>
    <row r="43" customFormat="false" ht="23.25" hidden="false" customHeight="true" outlineLevel="0" collapsed="false">
      <c r="A43" s="22" t="s">
        <v>85</v>
      </c>
      <c r="B43" s="30"/>
      <c r="C43" s="30"/>
      <c r="D43" s="24" t="s">
        <v>86</v>
      </c>
      <c r="E43" s="28" t="n">
        <f aca="false">E44</f>
        <v>1877</v>
      </c>
      <c r="F43" s="28" t="n">
        <f aca="false">F44</f>
        <v>1877</v>
      </c>
      <c r="G43" s="33"/>
      <c r="H43" s="28" t="n">
        <f aca="false">H44</f>
        <v>1877</v>
      </c>
      <c r="I43" s="27" t="n">
        <f aca="false">H43/E43*100</f>
        <v>100</v>
      </c>
    </row>
    <row r="44" customFormat="false" ht="30.75" hidden="false" customHeight="true" outlineLevel="0" collapsed="false">
      <c r="A44" s="29" t="s">
        <v>87</v>
      </c>
      <c r="B44" s="42"/>
      <c r="C44" s="42"/>
      <c r="D44" s="31" t="s">
        <v>88</v>
      </c>
      <c r="E44" s="32" t="n">
        <v>1877</v>
      </c>
      <c r="F44" s="32" t="n">
        <v>1877</v>
      </c>
      <c r="G44" s="26"/>
      <c r="H44" s="32" t="n">
        <v>1877</v>
      </c>
      <c r="I44" s="34" t="n">
        <f aca="false">H44/E44*100</f>
        <v>100</v>
      </c>
    </row>
    <row r="45" customFormat="false" ht="31.5" hidden="false" customHeight="false" outlineLevel="0" collapsed="false">
      <c r="A45" s="22" t="s">
        <v>89</v>
      </c>
      <c r="B45" s="43"/>
      <c r="C45" s="43"/>
      <c r="D45" s="44" t="s">
        <v>90</v>
      </c>
      <c r="E45" s="28" t="n">
        <f aca="false">E46+E47</f>
        <v>3000</v>
      </c>
      <c r="F45" s="41" t="n">
        <f aca="false">F47</f>
        <v>0</v>
      </c>
      <c r="G45" s="40"/>
      <c r="H45" s="28" t="n">
        <f aca="false">H46+H47</f>
        <v>3000</v>
      </c>
      <c r="I45" s="27" t="n">
        <f aca="false">H45/E45*100</f>
        <v>100</v>
      </c>
    </row>
    <row r="46" customFormat="false" ht="63" hidden="false" customHeight="true" outlineLevel="0" collapsed="false">
      <c r="A46" s="29" t="s">
        <v>91</v>
      </c>
      <c r="B46" s="43"/>
      <c r="C46" s="43"/>
      <c r="D46" s="45" t="s">
        <v>92</v>
      </c>
      <c r="E46" s="32" t="n">
        <v>3000</v>
      </c>
      <c r="F46" s="41"/>
      <c r="G46" s="40"/>
      <c r="H46" s="32" t="n">
        <v>3000</v>
      </c>
      <c r="I46" s="34" t="n">
        <f aca="false">H46/E46*100</f>
        <v>100</v>
      </c>
    </row>
    <row r="47" customFormat="false" ht="18.75" hidden="true" customHeight="false" outlineLevel="0" collapsed="false">
      <c r="A47" s="29" t="s">
        <v>93</v>
      </c>
      <c r="B47" s="43"/>
      <c r="C47" s="43"/>
      <c r="D47" s="31" t="s">
        <v>94</v>
      </c>
      <c r="E47" s="32"/>
      <c r="F47" s="39"/>
      <c r="G47" s="40"/>
      <c r="H47" s="32"/>
      <c r="I47" s="39"/>
    </row>
    <row r="48" customFormat="false" ht="30.75" hidden="false" customHeight="true" outlineLevel="0" collapsed="false">
      <c r="A48" s="22" t="s">
        <v>95</v>
      </c>
      <c r="B48" s="30"/>
      <c r="C48" s="30"/>
      <c r="D48" s="24" t="s">
        <v>96</v>
      </c>
      <c r="E48" s="28" t="n">
        <f aca="false">E49+E50</f>
        <v>74.7</v>
      </c>
      <c r="F48" s="28" t="n">
        <f aca="false">F50+F51</f>
        <v>63</v>
      </c>
      <c r="G48" s="33"/>
      <c r="H48" s="28" t="n">
        <f aca="false">H49+H50</f>
        <v>74.7</v>
      </c>
      <c r="I48" s="27" t="n">
        <f aca="false">H48/E48*100</f>
        <v>100</v>
      </c>
    </row>
    <row r="49" customFormat="false" ht="33" hidden="false" customHeight="true" outlineLevel="0" collapsed="false">
      <c r="A49" s="29" t="s">
        <v>97</v>
      </c>
      <c r="B49" s="30"/>
      <c r="C49" s="30"/>
      <c r="D49" s="31" t="s">
        <v>98</v>
      </c>
      <c r="E49" s="32" t="n">
        <v>4.7</v>
      </c>
      <c r="F49" s="28"/>
      <c r="G49" s="33"/>
      <c r="H49" s="32" t="n">
        <v>4.7</v>
      </c>
      <c r="I49" s="34" t="n">
        <f aca="false">H49/E49*100</f>
        <v>100</v>
      </c>
    </row>
    <row r="50" customFormat="false" ht="45.75" hidden="false" customHeight="true" outlineLevel="0" collapsed="false">
      <c r="A50" s="29" t="s">
        <v>99</v>
      </c>
      <c r="B50" s="30"/>
      <c r="C50" s="30"/>
      <c r="D50" s="31" t="s">
        <v>100</v>
      </c>
      <c r="E50" s="32" t="n">
        <v>70</v>
      </c>
      <c r="F50" s="32" t="n">
        <v>60.7</v>
      </c>
      <c r="G50" s="33"/>
      <c r="H50" s="32" t="n">
        <v>70</v>
      </c>
      <c r="I50" s="34" t="n">
        <f aca="false">H50/E50*100</f>
        <v>100</v>
      </c>
    </row>
    <row r="51" customFormat="false" ht="18.75" hidden="true" customHeight="false" outlineLevel="0" collapsed="false">
      <c r="A51" s="29"/>
      <c r="B51" s="30"/>
      <c r="C51" s="30"/>
      <c r="D51" s="31"/>
      <c r="E51" s="39"/>
      <c r="F51" s="39" t="n">
        <v>2.3</v>
      </c>
      <c r="G51" s="40"/>
      <c r="H51" s="39"/>
      <c r="I51" s="39"/>
    </row>
    <row r="52" customFormat="false" ht="20.25" hidden="false" customHeight="true" outlineLevel="0" collapsed="false">
      <c r="A52" s="22" t="s">
        <v>101</v>
      </c>
      <c r="B52" s="43"/>
      <c r="C52" s="43"/>
      <c r="D52" s="44" t="s">
        <v>102</v>
      </c>
      <c r="E52" s="28" t="n">
        <f aca="false">E53+E54</f>
        <v>3260</v>
      </c>
      <c r="F52" s="41" t="n">
        <f aca="false">F53+F54</f>
        <v>0</v>
      </c>
      <c r="G52" s="40"/>
      <c r="H52" s="28" t="n">
        <f aca="false">H53+H54</f>
        <v>3260</v>
      </c>
      <c r="I52" s="27" t="n">
        <f aca="false">H52/E52*100</f>
        <v>100</v>
      </c>
    </row>
    <row r="53" customFormat="false" ht="78.75" hidden="true" customHeight="false" outlineLevel="0" collapsed="false">
      <c r="A53" s="29" t="s">
        <v>103</v>
      </c>
      <c r="B53" s="30"/>
      <c r="C53" s="30"/>
      <c r="D53" s="36" t="s">
        <v>104</v>
      </c>
      <c r="E53" s="32"/>
      <c r="F53" s="39"/>
      <c r="G53" s="40"/>
      <c r="H53" s="32"/>
      <c r="I53" s="34" t="e">
        <f aca="false">H53/E53*100</f>
        <v>#DIV/0!</v>
      </c>
    </row>
    <row r="54" customFormat="false" ht="30.75" hidden="false" customHeight="true" outlineLevel="0" collapsed="false">
      <c r="A54" s="29" t="s">
        <v>105</v>
      </c>
      <c r="B54" s="23"/>
      <c r="C54" s="23"/>
      <c r="D54" s="31" t="s">
        <v>106</v>
      </c>
      <c r="E54" s="32" t="n">
        <v>3260</v>
      </c>
      <c r="F54" s="39"/>
      <c r="G54" s="46"/>
      <c r="H54" s="32" t="n">
        <v>3260</v>
      </c>
      <c r="I54" s="34" t="n">
        <f aca="false">H54/E54*100</f>
        <v>100</v>
      </c>
    </row>
    <row r="55" customFormat="false" ht="18.75" hidden="false" customHeight="true" outlineLevel="0" collapsed="false">
      <c r="A55" s="22" t="s">
        <v>107</v>
      </c>
      <c r="B55" s="23"/>
      <c r="C55" s="23"/>
      <c r="D55" s="24" t="s">
        <v>108</v>
      </c>
      <c r="E55" s="28" t="n">
        <f aca="false">E56</f>
        <v>64.1</v>
      </c>
      <c r="F55" s="39"/>
      <c r="G55" s="46"/>
      <c r="H55" s="28" t="n">
        <f aca="false">H56</f>
        <v>69.1</v>
      </c>
      <c r="I55" s="27" t="n">
        <f aca="false">H55/E55*100</f>
        <v>107.800312012481</v>
      </c>
    </row>
    <row r="56" customFormat="false" ht="47.25" hidden="false" customHeight="false" outlineLevel="0" collapsed="false">
      <c r="A56" s="29" t="s">
        <v>109</v>
      </c>
      <c r="B56" s="23"/>
      <c r="C56" s="23"/>
      <c r="D56" s="31" t="s">
        <v>110</v>
      </c>
      <c r="E56" s="32" t="n">
        <v>64.1</v>
      </c>
      <c r="F56" s="39"/>
      <c r="G56" s="46"/>
      <c r="H56" s="32" t="n">
        <v>69.1</v>
      </c>
      <c r="I56" s="34" t="n">
        <f aca="false">H56/E56*100</f>
        <v>107.800312012481</v>
      </c>
    </row>
    <row r="57" customFormat="false" ht="18.75" hidden="false" customHeight="false" outlineLevel="0" collapsed="false">
      <c r="A57" s="47"/>
      <c r="B57" s="48"/>
      <c r="C57" s="48"/>
      <c r="D57" s="24" t="s">
        <v>111</v>
      </c>
      <c r="E57" s="49" t="n">
        <f aca="false">E13+E41</f>
        <v>14873.5</v>
      </c>
      <c r="F57" s="25" t="n">
        <f aca="false">F13+F41</f>
        <v>7112.3</v>
      </c>
      <c r="G57" s="50"/>
      <c r="H57" s="49" t="e">
        <f aca="false">H13+H41</f>
        <v>#VALUE!</v>
      </c>
      <c r="I57" s="27" t="e">
        <f aca="false">H57/E57*100</f>
        <v>#VALUE!</v>
      </c>
    </row>
    <row r="58" customFormat="false" ht="18.75" hidden="false" customHeight="false" outlineLevel="0" collapsed="false">
      <c r="H58" s="51"/>
      <c r="I58" s="51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2-05T19:29:10Z</cp:lastPrinted>
  <dcterms:modified xsi:type="dcterms:W3CDTF">2019-05-28T08:16:30Z</dcterms:modified>
  <cp:revision>0</cp:revision>
  <dc:subject/>
  <dc:title/>
</cp:coreProperties>
</file>