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4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                       № </t>
  </si>
  <si>
    <t xml:space="preserve">Прогноз поступления доходов в бюджет Бережновского сельского поселения на плановый период 2021 и 2022 годов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8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73.41"/>
    <col collapsed="false" customWidth="true" hidden="tru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false" outlineLevel="0" max="8" min="8" style="3" width="10.56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37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3</v>
      </c>
      <c r="I12" s="18" t="n">
        <v>4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3</f>
        <v>8740.9</v>
      </c>
      <c r="F13" s="22" t="n">
        <f aca="false">F14+F16+F29+F31+F34+F36+F43</f>
        <v>0</v>
      </c>
      <c r="G13" s="23"/>
      <c r="H13" s="22" t="n">
        <f aca="false">H14+H16+H29+H31+H34+H36+H41+H43</f>
        <v>11494.4</v>
      </c>
      <c r="I13" s="22" t="n">
        <f aca="false">I14+I16+I29+I31+I34+I36+I41+I43</f>
        <v>11886.1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6841.6</v>
      </c>
      <c r="F16" s="24" t="n">
        <f aca="false">F18+F21+F24+F27</f>
        <v>0</v>
      </c>
      <c r="G16" s="25"/>
      <c r="H16" s="24" t="n">
        <f aca="false">H17+H20+H23+H26</f>
        <v>9522.3</v>
      </c>
      <c r="I16" s="22" t="n">
        <f aca="false">I17+I20+I23+I26</f>
        <v>10232.9</v>
      </c>
    </row>
    <row r="17" customFormat="false" ht="59.2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3135</v>
      </c>
      <c r="F17" s="35"/>
      <c r="G17" s="36"/>
      <c r="H17" s="35" t="n">
        <f aca="false">H18+H19</f>
        <v>4389.6</v>
      </c>
      <c r="I17" s="35" t="n">
        <f aca="false">I18+I19</f>
        <v>4710</v>
      </c>
    </row>
    <row r="18" customFormat="false" ht="88.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493.4</v>
      </c>
      <c r="F18" s="29"/>
      <c r="G18" s="39"/>
      <c r="H18" s="29" t="n">
        <v>2690.4</v>
      </c>
      <c r="I18" s="29" t="n">
        <v>2926.5</v>
      </c>
    </row>
    <row r="19" customFormat="false" ht="87.7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641.6</v>
      </c>
      <c r="F19" s="29"/>
      <c r="G19" s="39"/>
      <c r="H19" s="29" t="n">
        <v>1699.2</v>
      </c>
      <c r="I19" s="29" t="n">
        <v>1783.5</v>
      </c>
    </row>
    <row r="20" customFormat="false" ht="7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6.2</v>
      </c>
      <c r="F20" s="35"/>
      <c r="G20" s="36"/>
      <c r="H20" s="35" t="n">
        <f aca="false">H21+H22</f>
        <v>22</v>
      </c>
      <c r="I20" s="35" t="n">
        <f aca="false">I21+I22</f>
        <v>23.2</v>
      </c>
    </row>
    <row r="21" customFormat="false" ht="104.2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2.9</v>
      </c>
      <c r="F21" s="29"/>
      <c r="G21" s="30"/>
      <c r="H21" s="29" t="n">
        <v>13.5</v>
      </c>
      <c r="I21" s="29" t="n">
        <v>14.4</v>
      </c>
    </row>
    <row r="22" customFormat="false" ht="104.2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3.3</v>
      </c>
      <c r="F22" s="29"/>
      <c r="G22" s="30"/>
      <c r="H22" s="29" t="n">
        <v>8.5</v>
      </c>
      <c r="I22" s="29" t="n">
        <v>8.8</v>
      </c>
    </row>
    <row r="23" customFormat="false" ht="58.5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4095</v>
      </c>
      <c r="F23" s="35"/>
      <c r="G23" s="36"/>
      <c r="H23" s="35" t="n">
        <f aca="false">H24+H25</f>
        <v>5717.7</v>
      </c>
      <c r="I23" s="35" t="n">
        <f aca="false">I24+I25</f>
        <v>6097.5</v>
      </c>
    </row>
    <row r="24" customFormat="false" ht="89.2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3256.9</v>
      </c>
      <c r="F24" s="29"/>
      <c r="G24" s="25"/>
      <c r="H24" s="29" t="n">
        <v>3504.4</v>
      </c>
      <c r="I24" s="29" t="n">
        <v>3788.6</v>
      </c>
    </row>
    <row r="25" customFormat="false" ht="90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838.1</v>
      </c>
      <c r="F25" s="29"/>
      <c r="G25" s="25"/>
      <c r="H25" s="29" t="n">
        <v>2213.3</v>
      </c>
      <c r="I25" s="29" t="n">
        <v>2308.9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04.6</v>
      </c>
      <c r="F26" s="35"/>
      <c r="G26" s="36"/>
      <c r="H26" s="35" t="n">
        <f aca="false">H27+H28</f>
        <v>-607</v>
      </c>
      <c r="I26" s="35" t="n">
        <f aca="false">I27+I28</f>
        <v>-597.8</v>
      </c>
    </row>
    <row r="27" customFormat="false" ht="87.7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21.8</v>
      </c>
      <c r="F27" s="29"/>
      <c r="G27" s="25"/>
      <c r="H27" s="29" t="n">
        <v>-372</v>
      </c>
      <c r="I27" s="29" t="n">
        <v>-371.4</v>
      </c>
    </row>
    <row r="28" customFormat="false" ht="88.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82.8</v>
      </c>
      <c r="F28" s="29"/>
      <c r="G28" s="25"/>
      <c r="H28" s="29" t="n">
        <v>-235</v>
      </c>
      <c r="I28" s="29" t="n">
        <v>-226.4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3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33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33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63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tru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</f>
        <v>0</v>
      </c>
      <c r="F41" s="29"/>
      <c r="G41" s="30"/>
      <c r="H41" s="24" t="n">
        <f aca="false">H42</f>
        <v>0</v>
      </c>
      <c r="I41" s="24" t="n">
        <f aca="false">I42</f>
        <v>0</v>
      </c>
    </row>
    <row r="42" customFormat="false" ht="80.25" hidden="true" customHeight="true" outlineLevel="0" collapsed="false">
      <c r="A42" s="26" t="s">
        <v>83</v>
      </c>
      <c r="B42" s="27"/>
      <c r="C42" s="27"/>
      <c r="D42" s="48" t="s">
        <v>84</v>
      </c>
      <c r="E42" s="29"/>
      <c r="F42" s="29"/>
      <c r="G42" s="30"/>
      <c r="H42" s="29"/>
      <c r="I42" s="29"/>
    </row>
    <row r="43" customFormat="false" ht="18.75" hidden="false" customHeight="true" outlineLevel="0" collapsed="false">
      <c r="A43" s="19" t="s">
        <v>85</v>
      </c>
      <c r="B43" s="27"/>
      <c r="C43" s="27"/>
      <c r="D43" s="21" t="s">
        <v>86</v>
      </c>
      <c r="E43" s="24" t="n">
        <f aca="false">E44+E45</f>
        <v>10</v>
      </c>
      <c r="F43" s="24" t="n">
        <f aca="false">F44+F45</f>
        <v>0</v>
      </c>
      <c r="G43" s="30"/>
      <c r="H43" s="24" t="n">
        <f aca="false">H44+H45</f>
        <v>10</v>
      </c>
      <c r="I43" s="24" t="n">
        <f aca="false">I44+I45</f>
        <v>10</v>
      </c>
    </row>
    <row r="44" customFormat="false" ht="46.5" hidden="false" customHeight="true" outlineLevel="0" collapsed="false">
      <c r="A44" s="26" t="s">
        <v>87</v>
      </c>
      <c r="B44" s="27"/>
      <c r="C44" s="27"/>
      <c r="D44" s="45" t="s">
        <v>88</v>
      </c>
      <c r="E44" s="29" t="n">
        <v>10</v>
      </c>
      <c r="F44" s="29"/>
      <c r="G44" s="30"/>
      <c r="H44" s="29" t="n">
        <v>10</v>
      </c>
      <c r="I44" s="29" t="n">
        <v>10</v>
      </c>
    </row>
    <row r="45" customFormat="false" ht="63" hidden="true" customHeight="false" outlineLevel="0" collapsed="false">
      <c r="A45" s="26" t="s">
        <v>89</v>
      </c>
      <c r="B45" s="27"/>
      <c r="C45" s="27"/>
      <c r="D45" s="48" t="s">
        <v>90</v>
      </c>
      <c r="E45" s="29"/>
      <c r="F45" s="29"/>
      <c r="G45" s="30"/>
      <c r="H45" s="29"/>
      <c r="I45" s="29"/>
    </row>
    <row r="46" customFormat="false" ht="19.5" hidden="false" customHeight="true" outlineLevel="0" collapsed="false">
      <c r="A46" s="19" t="s">
        <v>91</v>
      </c>
      <c r="B46" s="20"/>
      <c r="C46" s="20"/>
      <c r="D46" s="21" t="s">
        <v>92</v>
      </c>
      <c r="E46" s="22" t="n">
        <f aca="false">E47+E61</f>
        <v>4112.1</v>
      </c>
      <c r="F46" s="22" t="n">
        <f aca="false">F47</f>
        <v>2.3</v>
      </c>
      <c r="G46" s="23"/>
      <c r="H46" s="22" t="n">
        <f aca="false">H47+H61</f>
        <v>4112.6</v>
      </c>
      <c r="I46" s="22" t="n">
        <f aca="false">I47+I61</f>
        <v>4114.9</v>
      </c>
    </row>
    <row r="47" customFormat="false" ht="30" hidden="false" customHeight="true" outlineLevel="0" collapsed="false">
      <c r="A47" s="19" t="s">
        <v>93</v>
      </c>
      <c r="B47" s="20"/>
      <c r="C47" s="20"/>
      <c r="D47" s="21" t="s">
        <v>94</v>
      </c>
      <c r="E47" s="24" t="n">
        <f aca="false">E48+E50+E54+E58</f>
        <v>4112.1</v>
      </c>
      <c r="F47" s="24" t="n">
        <f aca="false">F48+F50+F54+F58</f>
        <v>2.3</v>
      </c>
      <c r="G47" s="25"/>
      <c r="H47" s="24" t="n">
        <f aca="false">H48+H50+H54+H58</f>
        <v>4112.6</v>
      </c>
      <c r="I47" s="24" t="n">
        <f aca="false">I48+I50+I54+I58</f>
        <v>4114.9</v>
      </c>
    </row>
    <row r="48" customFormat="false" ht="18.75" hidden="false" customHeight="true" outlineLevel="0" collapsed="false">
      <c r="A48" s="19" t="s">
        <v>95</v>
      </c>
      <c r="B48" s="27"/>
      <c r="C48" s="27"/>
      <c r="D48" s="21" t="s">
        <v>96</v>
      </c>
      <c r="E48" s="24" t="n">
        <f aca="false">E49</f>
        <v>1898</v>
      </c>
      <c r="F48" s="24" t="n">
        <f aca="false">F49</f>
        <v>0</v>
      </c>
      <c r="G48" s="30"/>
      <c r="H48" s="24" t="n">
        <f aca="false">H49</f>
        <v>1898</v>
      </c>
      <c r="I48" s="24" t="n">
        <f aca="false">I49</f>
        <v>1898</v>
      </c>
    </row>
    <row r="49" customFormat="false" ht="30" hidden="false" customHeight="true" outlineLevel="0" collapsed="false">
      <c r="A49" s="26" t="s">
        <v>97</v>
      </c>
      <c r="B49" s="49"/>
      <c r="C49" s="49"/>
      <c r="D49" s="28" t="s">
        <v>98</v>
      </c>
      <c r="E49" s="29" t="n">
        <v>1898</v>
      </c>
      <c r="F49" s="29"/>
      <c r="G49" s="25"/>
      <c r="H49" s="29" t="n">
        <v>1898</v>
      </c>
      <c r="I49" s="29" t="n">
        <v>1898</v>
      </c>
    </row>
    <row r="50" customFormat="false" ht="31.5" hidden="true" customHeight="false" outlineLevel="0" collapsed="false">
      <c r="A50" s="19" t="s">
        <v>99</v>
      </c>
      <c r="B50" s="50"/>
      <c r="C50" s="50"/>
      <c r="D50" s="51" t="s">
        <v>100</v>
      </c>
      <c r="E50" s="24" t="n">
        <f aca="false">E52+E53+E51</f>
        <v>0</v>
      </c>
      <c r="F50" s="24" t="n">
        <f aca="false">F53</f>
        <v>0</v>
      </c>
      <c r="G50" s="30"/>
      <c r="H50" s="24" t="n">
        <f aca="false">H52</f>
        <v>0</v>
      </c>
      <c r="I50" s="24" t="n">
        <f aca="false">I52</f>
        <v>0</v>
      </c>
    </row>
    <row r="51" customFormat="false" ht="45" hidden="true" customHeight="false" outlineLevel="0" collapsed="false">
      <c r="A51" s="26" t="s">
        <v>101</v>
      </c>
      <c r="B51" s="50"/>
      <c r="C51" s="50"/>
      <c r="D51" s="52" t="s">
        <v>102</v>
      </c>
      <c r="E51" s="29"/>
      <c r="F51" s="24"/>
      <c r="G51" s="30"/>
      <c r="H51" s="24"/>
      <c r="I51" s="24"/>
    </row>
    <row r="52" customFormat="false" ht="63" hidden="true" customHeight="false" outlineLevel="0" collapsed="false">
      <c r="A52" s="26" t="s">
        <v>103</v>
      </c>
      <c r="B52" s="50"/>
      <c r="C52" s="50"/>
      <c r="D52" s="53" t="s">
        <v>104</v>
      </c>
      <c r="E52" s="29"/>
      <c r="F52" s="24"/>
      <c r="G52" s="30"/>
      <c r="H52" s="29"/>
      <c r="I52" s="29"/>
    </row>
    <row r="53" customFormat="false" ht="18.75" hidden="true" customHeight="false" outlineLevel="0" collapsed="false">
      <c r="A53" s="26" t="s">
        <v>105</v>
      </c>
      <c r="B53" s="50"/>
      <c r="C53" s="50"/>
      <c r="D53" s="43" t="s">
        <v>106</v>
      </c>
      <c r="E53" s="29"/>
      <c r="F53" s="29"/>
      <c r="G53" s="30"/>
      <c r="H53" s="29"/>
      <c r="I53" s="29"/>
    </row>
    <row r="54" customFormat="false" ht="18.75" hidden="false" customHeight="true" outlineLevel="0" collapsed="false">
      <c r="A54" s="19" t="s">
        <v>107</v>
      </c>
      <c r="B54" s="27"/>
      <c r="C54" s="27"/>
      <c r="D54" s="21" t="s">
        <v>108</v>
      </c>
      <c r="E54" s="24" t="n">
        <f aca="false">E55+E56</f>
        <v>80.5</v>
      </c>
      <c r="F54" s="24" t="n">
        <f aca="false">F56+F57</f>
        <v>2.3</v>
      </c>
      <c r="G54" s="30"/>
      <c r="H54" s="24" t="n">
        <f aca="false">H55+H56</f>
        <v>81</v>
      </c>
      <c r="I54" s="24" t="n">
        <f aca="false">I55+I56</f>
        <v>83.3</v>
      </c>
    </row>
    <row r="55" customFormat="false" ht="30.75" hidden="false" customHeight="true" outlineLevel="0" collapsed="false">
      <c r="A55" s="26" t="s">
        <v>109</v>
      </c>
      <c r="B55" s="27"/>
      <c r="C55" s="27"/>
      <c r="D55" s="28" t="s">
        <v>110</v>
      </c>
      <c r="E55" s="29" t="n">
        <v>4.6</v>
      </c>
      <c r="F55" s="24"/>
      <c r="G55" s="30"/>
      <c r="H55" s="29" t="n">
        <v>4.6</v>
      </c>
      <c r="I55" s="29" t="n">
        <v>4.6</v>
      </c>
    </row>
    <row r="56" customFormat="false" ht="29.2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75.9</v>
      </c>
      <c r="F56" s="29"/>
      <c r="G56" s="30"/>
      <c r="H56" s="29" t="n">
        <v>76.4</v>
      </c>
      <c r="I56" s="29" t="n">
        <v>78.7</v>
      </c>
    </row>
    <row r="57" customFormat="false" ht="18.75" hidden="true" customHeight="false" outlineLevel="0" collapsed="false">
      <c r="A57" s="26"/>
      <c r="B57" s="27"/>
      <c r="C57" s="27"/>
      <c r="D57" s="43"/>
      <c r="E57" s="29"/>
      <c r="F57" s="29" t="n">
        <v>2.3</v>
      </c>
      <c r="G57" s="30"/>
      <c r="H57" s="29"/>
      <c r="I57" s="29"/>
    </row>
    <row r="58" customFormat="false" ht="20.25" hidden="false" customHeight="true" outlineLevel="0" collapsed="false">
      <c r="A58" s="19" t="s">
        <v>113</v>
      </c>
      <c r="B58" s="50"/>
      <c r="C58" s="50"/>
      <c r="D58" s="51" t="s">
        <v>114</v>
      </c>
      <c r="E58" s="24" t="n">
        <f aca="false">E59+E60</f>
        <v>2133.6</v>
      </c>
      <c r="F58" s="24" t="n">
        <f aca="false">F59+F60</f>
        <v>0</v>
      </c>
      <c r="G58" s="30"/>
      <c r="H58" s="24" t="n">
        <f aca="false">H59+H60</f>
        <v>2133.6</v>
      </c>
      <c r="I58" s="24" t="n">
        <f aca="false">I59+I60</f>
        <v>2133.6</v>
      </c>
    </row>
    <row r="59" customFormat="false" ht="61.5" hidden="false" customHeight="true" outlineLevel="0" collapsed="false">
      <c r="A59" s="26" t="s">
        <v>115</v>
      </c>
      <c r="B59" s="27"/>
      <c r="C59" s="27"/>
      <c r="D59" s="45" t="s">
        <v>116</v>
      </c>
      <c r="E59" s="29" t="n">
        <v>15</v>
      </c>
      <c r="F59" s="29"/>
      <c r="G59" s="30"/>
      <c r="H59" s="29" t="n">
        <v>15</v>
      </c>
      <c r="I59" s="29" t="n">
        <v>15</v>
      </c>
    </row>
    <row r="60" customFormat="false" ht="30.75" hidden="false" customHeight="true" outlineLevel="0" collapsed="false">
      <c r="A60" s="26" t="s">
        <v>117</v>
      </c>
      <c r="B60" s="20"/>
      <c r="C60" s="20"/>
      <c r="D60" s="28" t="s">
        <v>118</v>
      </c>
      <c r="E60" s="29" t="n">
        <v>2118.6</v>
      </c>
      <c r="F60" s="29"/>
      <c r="G60" s="30"/>
      <c r="H60" s="29" t="n">
        <v>2118.6</v>
      </c>
      <c r="I60" s="29" t="n">
        <v>2118.6</v>
      </c>
    </row>
    <row r="61" customFormat="false" ht="18.75" hidden="true" customHeight="true" outlineLevel="0" collapsed="false">
      <c r="A61" s="19" t="s">
        <v>119</v>
      </c>
      <c r="B61" s="20"/>
      <c r="C61" s="20"/>
      <c r="D61" s="21" t="s">
        <v>120</v>
      </c>
      <c r="E61" s="24" t="n">
        <f aca="false">E62</f>
        <v>0</v>
      </c>
      <c r="F61" s="29"/>
      <c r="G61" s="25"/>
      <c r="H61" s="24" t="n">
        <f aca="false">H62</f>
        <v>0</v>
      </c>
      <c r="I61" s="24" t="n">
        <f aca="false">I62</f>
        <v>0</v>
      </c>
    </row>
    <row r="62" customFormat="false" ht="47.25" hidden="true" customHeight="false" outlineLevel="0" collapsed="false">
      <c r="A62" s="26" t="s">
        <v>121</v>
      </c>
      <c r="B62" s="20"/>
      <c r="C62" s="20"/>
      <c r="D62" s="43" t="s">
        <v>122</v>
      </c>
      <c r="E62" s="29"/>
      <c r="F62" s="29"/>
      <c r="G62" s="25"/>
      <c r="H62" s="29"/>
      <c r="I62" s="29"/>
    </row>
    <row r="63" customFormat="false" ht="18.75" hidden="false" customHeight="false" outlineLevel="0" collapsed="false">
      <c r="A63" s="54"/>
      <c r="B63" s="55"/>
      <c r="C63" s="55"/>
      <c r="D63" s="21" t="s">
        <v>123</v>
      </c>
      <c r="E63" s="22" t="n">
        <f aca="false">E13+E46</f>
        <v>12853</v>
      </c>
      <c r="F63" s="22" t="n">
        <f aca="false">F13+F46</f>
        <v>2.3</v>
      </c>
      <c r="G63" s="56"/>
      <c r="H63" s="22" t="n">
        <f aca="false">H13+H46</f>
        <v>15607</v>
      </c>
      <c r="I63" s="22" t="n">
        <f aca="false">I13+I46</f>
        <v>16001</v>
      </c>
    </row>
    <row r="64" customFormat="false" ht="18.75" hidden="false" customHeight="false" outlineLevel="0" collapsed="false">
      <c r="H64" s="57"/>
      <c r="I64" s="57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5:42:57Z</cp:lastPrinted>
  <dcterms:modified xsi:type="dcterms:W3CDTF">2019-11-17T15:43:57Z</dcterms:modified>
  <cp:revision>0</cp:revision>
  <dc:subject/>
  <dc:title/>
</cp:coreProperties>
</file>